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2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ПАО "Россети Сибирь" - "Кузбассэнерго-РЭС"</t>
  </si>
  <si>
    <t xml:space="preserve">Прочие</t>
  </si>
  <si>
    <t xml:space="preserve">ПАО "Россети Сибирь"-"Алтайэнерго"</t>
  </si>
  <si>
    <t xml:space="preserve">ПАО "ТРК"</t>
  </si>
  <si>
    <t xml:space="preserve">ПАО "Россети Сибири" - "Красноярскэнерго"</t>
  </si>
  <si>
    <t xml:space="preserve">АО "Региональные электрические сети"</t>
  </si>
  <si>
    <t xml:space="preserve">ПАО "Россети Московский регион"</t>
  </si>
  <si>
    <t xml:space="preserve">Филиал ПАО "Россети Центр и Приволжье"-"Нижновэнерго"</t>
  </si>
  <si>
    <t xml:space="preserve">Новгородский филиал ПАО "Россети Северо-Запад"</t>
  </si>
  <si>
    <t xml:space="preserve">АО "Россети тюмень"</t>
  </si>
  <si>
    <t xml:space="preserve">Филиал ПАО "Россети Юг"-"Ростовэнерго"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 в 2025 за март будет размещена после 20 апр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5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7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8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9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3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14" xfId="108"/>
    <cellStyle name="Обычный 2" xfId="109"/>
    <cellStyle name="Обычный 2 10" xfId="110"/>
    <cellStyle name="Обычный 2 11" xfId="111"/>
    <cellStyle name="Обычный 2 12" xfId="112"/>
    <cellStyle name="Обычный 2 13" xfId="113"/>
    <cellStyle name="Обычный 2 14" xfId="114"/>
    <cellStyle name="Обычный 2 15" xfId="115"/>
    <cellStyle name="Обычный 2 16" xfId="116"/>
    <cellStyle name="Обычный 2 17" xfId="117"/>
    <cellStyle name="Обычный 2 18" xfId="118"/>
    <cellStyle name="Обычный 2 19" xfId="119"/>
    <cellStyle name="Обычный 2 2" xfId="120"/>
    <cellStyle name="Обычный 2 2 2" xfId="121"/>
    <cellStyle name="Обычный 2 2 2 2" xfId="122"/>
    <cellStyle name="Обычный 2 2 2 3" xfId="123"/>
    <cellStyle name="Обычный 2 2 2 3 2" xfId="124"/>
    <cellStyle name="Обычный 2 2 2 4" xfId="125"/>
    <cellStyle name="Обычный 2 2 3" xfId="126"/>
    <cellStyle name="Обычный 2 2 3 2" xfId="127"/>
    <cellStyle name="Обычный 2 20" xfId="128"/>
    <cellStyle name="Обычный 2 21" xfId="129"/>
    <cellStyle name="Обычный 2 22" xfId="130"/>
    <cellStyle name="Обычный 2 23" xfId="131"/>
    <cellStyle name="Обычный 2 24" xfId="132"/>
    <cellStyle name="Обычный 2 25" xfId="133"/>
    <cellStyle name="Обычный 2 26" xfId="134"/>
    <cellStyle name="Обычный 2 27" xfId="135"/>
    <cellStyle name="Обычный 2 28" xfId="136"/>
    <cellStyle name="Обычный 2 28 2" xfId="137"/>
    <cellStyle name="Обычный 2 29" xfId="138"/>
    <cellStyle name="Обычный 2 2_ОТПУСК ИЗ СЕТИ " xfId="139"/>
    <cellStyle name="Обычный 2 3" xfId="140"/>
    <cellStyle name="Обычный 2 3 2" xfId="141"/>
    <cellStyle name="Обычный 2 3 2 2" xfId="142"/>
    <cellStyle name="Обычный 2 30" xfId="143"/>
    <cellStyle name="Обычный 2 31" xfId="144"/>
    <cellStyle name="Обычный 2 32" xfId="145"/>
    <cellStyle name="Обычный 2 33" xfId="146"/>
    <cellStyle name="Обычный 2 34" xfId="147"/>
    <cellStyle name="Обычный 2 35" xfId="148"/>
    <cellStyle name="Обычный 2 36" xfId="149"/>
    <cellStyle name="Обычный 2 37" xfId="150"/>
    <cellStyle name="Обычный 2 38" xfId="151"/>
    <cellStyle name="Обычный 2 39" xfId="152"/>
    <cellStyle name="Обычный 2 3_ОТПУСК ИЗ СЕТИ " xfId="153"/>
    <cellStyle name="Обычный 2 4" xfId="154"/>
    <cellStyle name="Обычный 2 40" xfId="155"/>
    <cellStyle name="Обычный 2 41" xfId="156"/>
    <cellStyle name="Обычный 2 42" xfId="157"/>
    <cellStyle name="Обычный 2 43" xfId="158"/>
    <cellStyle name="Обычный 2 44" xfId="159"/>
    <cellStyle name="Обычный 2 45" xfId="160"/>
    <cellStyle name="Обычный 2 46" xfId="161"/>
    <cellStyle name="Обычный 2 47" xfId="162"/>
    <cellStyle name="Обычный 2 48" xfId="163"/>
    <cellStyle name="Обычный 2 49" xfId="164"/>
    <cellStyle name="Обычный 2 5" xfId="165"/>
    <cellStyle name="Обычный 2 50" xfId="166"/>
    <cellStyle name="Обычный 2 51" xfId="167"/>
    <cellStyle name="Обычный 2 52" xfId="168"/>
    <cellStyle name="Обычный 2 53" xfId="169"/>
    <cellStyle name="Обычный 2 54" xfId="170"/>
    <cellStyle name="Обычный 2 6" xfId="171"/>
    <cellStyle name="Обычный 2 7" xfId="172"/>
    <cellStyle name="Обычный 2 8" xfId="173"/>
    <cellStyle name="Обычный 2 9" xfId="174"/>
    <cellStyle name="Обычный 2_из базы" xfId="175"/>
    <cellStyle name="Обычный 3" xfId="176"/>
    <cellStyle name="Обычный 3 2" xfId="177"/>
    <cellStyle name="Обычный 3 2 2" xfId="178"/>
    <cellStyle name="Обычный 3 3" xfId="179"/>
    <cellStyle name="Обычный 4" xfId="180"/>
    <cellStyle name="Обычный 4 2" xfId="181"/>
    <cellStyle name="Обычный 4 2 2" xfId="182"/>
    <cellStyle name="Обычный 4 2 3" xfId="183"/>
    <cellStyle name="Обычный 4 3" xfId="184"/>
    <cellStyle name="Обычный 4 3 2" xfId="185"/>
    <cellStyle name="Обычный 4 3 2 2" xfId="186"/>
    <cellStyle name="Обычный 4 3 3" xfId="187"/>
    <cellStyle name="Обычный 4 3 4" xfId="188"/>
    <cellStyle name="Обычный 4 4" xfId="189"/>
    <cellStyle name="Обычный 5" xfId="190"/>
    <cellStyle name="Обычный 5 2" xfId="191"/>
    <cellStyle name="Обычный 5 2 2" xfId="192"/>
    <cellStyle name="Обычный 5 3" xfId="193"/>
    <cellStyle name="Обычный 6" xfId="194"/>
    <cellStyle name="Обычный 6 2" xfId="195"/>
    <cellStyle name="Обычный 6 2 2" xfId="196"/>
    <cellStyle name="Обычный 6 3" xfId="197"/>
    <cellStyle name="Обычный 7" xfId="198"/>
    <cellStyle name="Обычный 7 2" xfId="199"/>
    <cellStyle name="Обычный 7 3" xfId="200"/>
    <cellStyle name="Обычный 8" xfId="201"/>
    <cellStyle name="Обычный 8 2" xfId="202"/>
    <cellStyle name="Обычный 8 2 2" xfId="203"/>
    <cellStyle name="Обычный 8 3" xfId="204"/>
    <cellStyle name="Обычный 9" xfId="205"/>
    <cellStyle name="Обычный 9 2" xfId="206"/>
    <cellStyle name="Обычный 9 3" xfId="207"/>
    <cellStyle name="Плохой 2" xfId="208"/>
    <cellStyle name="Плохой 3" xfId="209"/>
    <cellStyle name="Пояснение 2" xfId="210"/>
    <cellStyle name="Пояснение 3" xfId="211"/>
    <cellStyle name="Примечание 2" xfId="212"/>
    <cellStyle name="Примечание 2 2" xfId="213"/>
    <cellStyle name="Примечание 3" xfId="214"/>
    <cellStyle name="Процентный 2" xfId="215"/>
    <cellStyle name="Процентный 2 2" xfId="216"/>
    <cellStyle name="Процентный 2 3" xfId="217"/>
    <cellStyle name="Процентный 3" xfId="218"/>
    <cellStyle name="Процентный 3 2" xfId="219"/>
    <cellStyle name="Процентный 4" xfId="220"/>
    <cellStyle name="Процентный 4 2" xfId="221"/>
    <cellStyle name="Процентный 5" xfId="222"/>
    <cellStyle name="Связанная ячейка 2" xfId="223"/>
    <cellStyle name="Связанная ячейка 3" xfId="224"/>
    <cellStyle name="Стиль 1" xfId="225"/>
    <cellStyle name="Текст предупреждения 2" xfId="226"/>
    <cellStyle name="Текст предупреждения 3" xfId="227"/>
    <cellStyle name="Финансовый 2" xfId="228"/>
    <cellStyle name="Финансовый 2 2" xfId="229"/>
    <cellStyle name="Финансовый 2 3" xfId="230"/>
    <cellStyle name="Финансовый 2_из базы" xfId="231"/>
    <cellStyle name="Финансовый 3" xfId="232"/>
    <cellStyle name="Финансовый 4" xfId="233"/>
    <cellStyle name="Финансовый 5" xfId="234"/>
    <cellStyle name="Хороший 2" xfId="235"/>
    <cellStyle name="Хороший 3" xfId="236"/>
    <cellStyle name="㼿" xfId="237"/>
    <cellStyle name="㼿?" xfId="238"/>
    <cellStyle name="㼿㼿" xfId="239"/>
    <cellStyle name="㼿㼿?" xfId="240"/>
    <cellStyle name="㼿㼿㼿" xfId="241"/>
    <cellStyle name="㼿㼿㼿 2" xfId="242"/>
    <cellStyle name="㼿㼿㼿 3" xfId="243"/>
    <cellStyle name="㼿㼿㼿?" xfId="244"/>
    <cellStyle name="㼿㼿㼿? 2" xfId="245"/>
    <cellStyle name="㼿㼿㼿㼿" xfId="246"/>
    <cellStyle name="㼿㼿㼿㼿?" xfId="247"/>
    <cellStyle name="㼿㼿㼿㼿㼿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25.5" hidden="false" customHeight="false" outlineLevel="0" collapsed="false">
      <c r="A8" s="15" t="s">
        <v>15</v>
      </c>
      <c r="B8" s="16" t="s">
        <v>16</v>
      </c>
      <c r="C8" s="17" t="n">
        <f aca="false">D8+E8+F8+G8+H8</f>
        <v>40315232</v>
      </c>
      <c r="D8" s="18" t="n">
        <v>13753586</v>
      </c>
      <c r="E8" s="18"/>
      <c r="F8" s="18" t="n">
        <v>4851107</v>
      </c>
      <c r="G8" s="18" t="n">
        <v>16227296</v>
      </c>
      <c r="H8" s="19" t="n">
        <v>5483243</v>
      </c>
      <c r="I8" s="20" t="n">
        <f aca="false">J8+K8+L8+M8+N8</f>
        <v>32528</v>
      </c>
      <c r="J8" s="21" t="n">
        <v>17251</v>
      </c>
      <c r="K8" s="21"/>
      <c r="L8" s="22" t="n">
        <v>3187</v>
      </c>
      <c r="M8" s="22" t="n">
        <v>6114</v>
      </c>
      <c r="N8" s="23" t="n">
        <v>5976</v>
      </c>
    </row>
    <row r="9" customFormat="false" ht="25.5" hidden="false" customHeight="false" outlineLevel="0" collapsed="false">
      <c r="A9" s="15" t="s">
        <v>17</v>
      </c>
      <c r="B9" s="24" t="s">
        <v>16</v>
      </c>
      <c r="C9" s="17" t="n">
        <f aca="false">D9+E9+F9+G9+H9</f>
        <v>1148226</v>
      </c>
      <c r="D9" s="25" t="n">
        <v>394794</v>
      </c>
      <c r="E9" s="25"/>
      <c r="F9" s="18" t="n">
        <v>154872</v>
      </c>
      <c r="G9" s="25" t="n">
        <v>573264</v>
      </c>
      <c r="H9" s="26" t="n">
        <v>25296</v>
      </c>
      <c r="I9" s="20" t="n">
        <f aca="false">J9+K9+L9+M9+N9</f>
        <v>0</v>
      </c>
      <c r="J9" s="27" t="n">
        <v>0</v>
      </c>
      <c r="K9" s="27"/>
      <c r="L9" s="27" t="n">
        <v>0</v>
      </c>
      <c r="M9" s="27" t="n">
        <v>0</v>
      </c>
      <c r="N9" s="28" t="n">
        <v>0</v>
      </c>
    </row>
    <row r="10" customFormat="false" ht="12.75" hidden="false" customHeight="false" outlineLevel="0" collapsed="false">
      <c r="A10" s="29" t="s">
        <v>18</v>
      </c>
      <c r="B10" s="30" t="s">
        <v>16</v>
      </c>
      <c r="C10" s="17" t="n">
        <f aca="false">D10+E10+F10+G10+H10</f>
        <v>3419534.642565</v>
      </c>
      <c r="D10" s="25" t="n">
        <v>0</v>
      </c>
      <c r="E10" s="25"/>
      <c r="F10" s="25" t="n">
        <v>527631.25</v>
      </c>
      <c r="G10" s="25" t="n">
        <v>2358424.187295</v>
      </c>
      <c r="H10" s="26" t="n">
        <v>533479.20527</v>
      </c>
      <c r="I10" s="20" t="n">
        <f aca="false">J10+K10+L10+M10+N10</f>
        <v>328</v>
      </c>
      <c r="J10" s="27" t="n">
        <v>0</v>
      </c>
      <c r="K10" s="27"/>
      <c r="L10" s="27" t="n">
        <v>0</v>
      </c>
      <c r="M10" s="27" t="n">
        <v>0</v>
      </c>
      <c r="N10" s="28" t="n">
        <v>328</v>
      </c>
    </row>
    <row r="11" customFormat="false" ht="25.5" hidden="false" customHeight="false" outlineLevel="0" collapsed="false">
      <c r="A11" s="29" t="s">
        <v>19</v>
      </c>
      <c r="B11" s="30" t="s">
        <v>16</v>
      </c>
      <c r="C11" s="17" t="n">
        <f aca="false">D11+E11+F11+G11+H11</f>
        <v>1113620</v>
      </c>
      <c r="D11" s="25" t="n">
        <v>881460</v>
      </c>
      <c r="E11" s="25"/>
      <c r="F11" s="25" t="n">
        <v>0</v>
      </c>
      <c r="G11" s="25" t="n">
        <v>190053</v>
      </c>
      <c r="H11" s="26" t="n">
        <v>42107</v>
      </c>
      <c r="I11" s="20" t="n">
        <f aca="false">J11+K11+L11+M11+N11</f>
        <v>0</v>
      </c>
      <c r="J11" s="27" t="n">
        <v>0</v>
      </c>
      <c r="K11" s="27"/>
      <c r="L11" s="27" t="n">
        <v>0</v>
      </c>
      <c r="M11" s="27" t="n">
        <v>0</v>
      </c>
      <c r="N11" s="28" t="n">
        <v>0</v>
      </c>
    </row>
    <row r="12" customFormat="false" ht="25.5" hidden="false" customHeight="false" outlineLevel="0" collapsed="false">
      <c r="A12" s="29" t="s">
        <v>20</v>
      </c>
      <c r="B12" s="30" t="s">
        <v>16</v>
      </c>
      <c r="C12" s="17" t="n">
        <f aca="false">D12+E12+F12+G12+H12</f>
        <v>369388</v>
      </c>
      <c r="D12" s="25" t="n">
        <v>34254</v>
      </c>
      <c r="E12" s="25"/>
      <c r="F12" s="25" t="n">
        <v>0</v>
      </c>
      <c r="G12" s="25" t="n">
        <v>251455</v>
      </c>
      <c r="H12" s="26" t="n">
        <v>83679</v>
      </c>
      <c r="I12" s="20" t="n">
        <f aca="false">J12+K12+L12+M12+N12</f>
        <v>27</v>
      </c>
      <c r="J12" s="27" t="n">
        <v>0</v>
      </c>
      <c r="K12" s="27"/>
      <c r="L12" s="27" t="n">
        <v>0</v>
      </c>
      <c r="M12" s="27" t="n">
        <v>27</v>
      </c>
      <c r="N12" s="28" t="n">
        <v>0</v>
      </c>
    </row>
    <row r="13" customFormat="false" ht="25.5" hidden="false" customHeight="false" outlineLevel="0" collapsed="false">
      <c r="A13" s="15" t="s">
        <v>21</v>
      </c>
      <c r="B13" s="24" t="s">
        <v>16</v>
      </c>
      <c r="C13" s="17" t="n">
        <f aca="false">D13+E13+F13+G13+H13</f>
        <v>438189</v>
      </c>
      <c r="D13" s="22" t="n">
        <v>0</v>
      </c>
      <c r="E13" s="22"/>
      <c r="F13" s="27" t="n">
        <v>0</v>
      </c>
      <c r="G13" s="22" t="n">
        <v>161929</v>
      </c>
      <c r="H13" s="23" t="n">
        <v>276260</v>
      </c>
      <c r="I13" s="20" t="n">
        <f aca="false">J13+K13+L13+M13+N13</f>
        <v>584</v>
      </c>
      <c r="J13" s="27" t="n">
        <v>0</v>
      </c>
      <c r="K13" s="27"/>
      <c r="L13" s="27" t="n">
        <v>0</v>
      </c>
      <c r="M13" s="27" t="n">
        <v>265</v>
      </c>
      <c r="N13" s="28" t="n">
        <v>319</v>
      </c>
    </row>
    <row r="14" customFormat="false" ht="38.25" hidden="false" customHeight="false" outlineLevel="0" collapsed="false">
      <c r="A14" s="15" t="s">
        <v>22</v>
      </c>
      <c r="B14" s="24" t="s">
        <v>16</v>
      </c>
      <c r="C14" s="20" t="n">
        <f aca="false">D14+E14+F14+G14+H14</f>
        <v>208317</v>
      </c>
      <c r="D14" s="22" t="n">
        <v>0</v>
      </c>
      <c r="E14" s="22"/>
      <c r="F14" s="27" t="n">
        <v>0</v>
      </c>
      <c r="G14" s="22" t="n">
        <v>208317</v>
      </c>
      <c r="H14" s="28" t="n">
        <v>0</v>
      </c>
      <c r="I14" s="20" t="n">
        <f aca="false">J14+K14+L14+M14+N14</f>
        <v>0</v>
      </c>
      <c r="J14" s="27" t="n">
        <v>0</v>
      </c>
      <c r="K14" s="27"/>
      <c r="L14" s="27" t="n">
        <v>0</v>
      </c>
      <c r="M14" s="27" t="n">
        <v>0</v>
      </c>
      <c r="N14" s="28" t="n">
        <v>0</v>
      </c>
    </row>
    <row r="15" customFormat="false" ht="25.5" hidden="false" customHeight="false" outlineLevel="0" collapsed="false">
      <c r="A15" s="15" t="s">
        <v>23</v>
      </c>
      <c r="B15" s="24" t="s">
        <v>16</v>
      </c>
      <c r="C15" s="20" t="n">
        <f aca="false">D15+E15+F15+G15+H15</f>
        <v>1112134</v>
      </c>
      <c r="D15" s="22" t="n">
        <v>590630</v>
      </c>
      <c r="E15" s="22"/>
      <c r="F15" s="27" t="n">
        <v>0</v>
      </c>
      <c r="G15" s="22" t="n">
        <v>402468</v>
      </c>
      <c r="H15" s="23" t="n">
        <v>119036</v>
      </c>
      <c r="I15" s="20" t="n">
        <f aca="false">J15+K15+L15+M15+N15</f>
        <v>768</v>
      </c>
      <c r="J15" s="27" t="n">
        <v>0</v>
      </c>
      <c r="K15" s="27"/>
      <c r="L15" s="27" t="n">
        <v>0</v>
      </c>
      <c r="M15" s="27" t="n">
        <v>643</v>
      </c>
      <c r="N15" s="28" t="n">
        <v>125</v>
      </c>
    </row>
    <row r="16" customFormat="false" ht="12.75" hidden="false" customHeight="false" outlineLevel="0" collapsed="false">
      <c r="A16" s="15" t="s">
        <v>24</v>
      </c>
      <c r="B16" s="24" t="s">
        <v>16</v>
      </c>
      <c r="C16" s="20" t="n">
        <f aca="false">D16+E16+F16+G16+H16</f>
        <v>197813</v>
      </c>
      <c r="D16" s="22" t="n">
        <v>0</v>
      </c>
      <c r="E16" s="22"/>
      <c r="F16" s="27" t="n">
        <v>0</v>
      </c>
      <c r="G16" s="22" t="n">
        <v>78179</v>
      </c>
      <c r="H16" s="23" t="n">
        <v>119634</v>
      </c>
      <c r="I16" s="20" t="n">
        <f aca="false">J16+K16+L16+M16+N16</f>
        <v>45</v>
      </c>
      <c r="J16" s="27"/>
      <c r="K16" s="22"/>
      <c r="L16" s="27"/>
      <c r="M16" s="22" t="n">
        <v>0</v>
      </c>
      <c r="N16" s="23" t="n">
        <v>45</v>
      </c>
    </row>
    <row r="17" customFormat="false" ht="26.25" hidden="false" customHeight="false" outlineLevel="0" collapsed="false">
      <c r="A17" s="15" t="s">
        <v>25</v>
      </c>
      <c r="B17" s="24" t="s">
        <v>16</v>
      </c>
      <c r="C17" s="20" t="n">
        <f aca="false">D17+E17+F17+G17+H17</f>
        <v>4344795</v>
      </c>
      <c r="D17" s="31" t="n">
        <v>0</v>
      </c>
      <c r="E17" s="31" t="n">
        <v>4344795</v>
      </c>
      <c r="F17" s="31" t="n">
        <v>0</v>
      </c>
      <c r="G17" s="31" t="n">
        <v>0</v>
      </c>
      <c r="H17" s="32" t="n">
        <v>0</v>
      </c>
      <c r="I17" s="20" t="n">
        <f aca="false">J17+K17+L17+M17+N17</f>
        <v>6859</v>
      </c>
      <c r="J17" s="22" t="n">
        <v>0</v>
      </c>
      <c r="K17" s="31" t="n">
        <v>6859</v>
      </c>
      <c r="L17" s="31" t="n">
        <v>0</v>
      </c>
      <c r="M17" s="31" t="n">
        <v>0</v>
      </c>
      <c r="N17" s="32" t="n">
        <v>0</v>
      </c>
    </row>
    <row r="18" customFormat="false" ht="13.5" hidden="false" customHeight="true" outlineLevel="0" collapsed="false">
      <c r="A18" s="33" t="s">
        <v>26</v>
      </c>
      <c r="B18" s="33"/>
      <c r="C18" s="34" t="n">
        <f aca="false">SUM(C8:C17)</f>
        <v>52667248.642565</v>
      </c>
      <c r="D18" s="35" t="n">
        <f aca="false">SUM(D8:D17)</f>
        <v>15654724</v>
      </c>
      <c r="E18" s="35" t="n">
        <f aca="false">SUM(E8:E17)</f>
        <v>4344795</v>
      </c>
      <c r="F18" s="35" t="n">
        <f aca="false">SUM(F8:F17)</f>
        <v>5533610.25</v>
      </c>
      <c r="G18" s="35" t="n">
        <f aca="false">SUM(G8:G17)</f>
        <v>20451385.187295</v>
      </c>
      <c r="H18" s="36" t="n">
        <f aca="false">SUM(H8:H17)</f>
        <v>6682734.20527</v>
      </c>
      <c r="I18" s="35" t="n">
        <f aca="false">SUM(I8:I17)</f>
        <v>41139</v>
      </c>
      <c r="J18" s="37" t="n">
        <f aca="false">SUM(J8:J17)</f>
        <v>17251</v>
      </c>
      <c r="K18" s="35" t="n">
        <f aca="false">SUM(K8:K17)</f>
        <v>6859</v>
      </c>
      <c r="L18" s="35" t="n">
        <f aca="false">SUM(L8:L17)</f>
        <v>3187</v>
      </c>
      <c r="M18" s="35" t="n">
        <f aca="false">SUM(M8:M17)</f>
        <v>7049</v>
      </c>
      <c r="N18" s="36" t="n">
        <f aca="false">SUM(N8:N17)</f>
        <v>6793</v>
      </c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28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4" min="10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</row>
    <row r="6" customFormat="false" ht="12.75" hidden="false" customHeight="false" outlineLevel="0" collapsed="false">
      <c r="A6" s="8"/>
      <c r="B6" s="9"/>
      <c r="C6" s="11" t="s">
        <v>6</v>
      </c>
      <c r="D6" s="12" t="s">
        <v>7</v>
      </c>
      <c r="E6" s="12"/>
      <c r="F6" s="12"/>
      <c r="G6" s="12"/>
      <c r="H6" s="12"/>
      <c r="I6" s="11" t="s">
        <v>8</v>
      </c>
      <c r="J6" s="12" t="s">
        <v>9</v>
      </c>
      <c r="K6" s="12"/>
      <c r="L6" s="12"/>
      <c r="M6" s="12"/>
      <c r="N6" s="12"/>
    </row>
    <row r="7" customFormat="false" ht="12.75" hidden="false" customHeight="false" outlineLevel="0" collapsed="false">
      <c r="A7" s="8"/>
      <c r="B7" s="9"/>
      <c r="C7" s="11"/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4"/>
      <c r="J7" s="13" t="s">
        <v>10</v>
      </c>
      <c r="K7" s="13" t="s">
        <v>11</v>
      </c>
      <c r="L7" s="13" t="s">
        <v>12</v>
      </c>
      <c r="M7" s="13" t="s">
        <v>13</v>
      </c>
      <c r="N7" s="12" t="s">
        <v>14</v>
      </c>
    </row>
    <row r="8" customFormat="false" ht="25.5" hidden="false" customHeight="false" outlineLevel="0" collapsed="false">
      <c r="A8" s="15" t="s">
        <v>15</v>
      </c>
      <c r="B8" s="16" t="s">
        <v>16</v>
      </c>
      <c r="C8" s="17" t="n">
        <v>39596583</v>
      </c>
      <c r="D8" s="18" t="n">
        <v>13759294</v>
      </c>
      <c r="E8" s="18"/>
      <c r="F8" s="18" t="n">
        <v>5327294</v>
      </c>
      <c r="G8" s="18" t="n">
        <v>15289996</v>
      </c>
      <c r="H8" s="19" t="n">
        <v>5219999</v>
      </c>
      <c r="I8" s="20" t="n">
        <v>32856</v>
      </c>
      <c r="J8" s="21" t="n">
        <v>16641</v>
      </c>
      <c r="K8" s="21"/>
      <c r="L8" s="22" t="n">
        <v>3962</v>
      </c>
      <c r="M8" s="22" t="n">
        <v>6095</v>
      </c>
      <c r="N8" s="23" t="n">
        <v>6158</v>
      </c>
    </row>
    <row r="9" customFormat="false" ht="25.5" hidden="false" customHeight="false" outlineLevel="0" collapsed="false">
      <c r="A9" s="15" t="s">
        <v>17</v>
      </c>
      <c r="B9" s="24" t="s">
        <v>16</v>
      </c>
      <c r="C9" s="17" t="n">
        <v>1171288</v>
      </c>
      <c r="D9" s="25" t="n">
        <v>443723</v>
      </c>
      <c r="E9" s="25"/>
      <c r="F9" s="18" t="n">
        <v>182834</v>
      </c>
      <c r="G9" s="25" t="n">
        <v>521995</v>
      </c>
      <c r="H9" s="26" t="n">
        <v>22736</v>
      </c>
      <c r="I9" s="20" t="n">
        <v>0</v>
      </c>
      <c r="J9" s="27" t="n">
        <v>0</v>
      </c>
      <c r="K9" s="27"/>
      <c r="L9" s="27" t="n">
        <v>0</v>
      </c>
      <c r="M9" s="27" t="n">
        <v>0</v>
      </c>
      <c r="N9" s="28" t="n">
        <v>0</v>
      </c>
    </row>
    <row r="10" customFormat="false" ht="12.75" hidden="false" customHeight="false" outlineLevel="0" collapsed="false">
      <c r="A10" s="29" t="s">
        <v>18</v>
      </c>
      <c r="B10" s="30" t="s">
        <v>16</v>
      </c>
      <c r="C10" s="17" t="n">
        <v>3376157.618617</v>
      </c>
      <c r="D10" s="25" t="n">
        <v>0</v>
      </c>
      <c r="E10" s="25"/>
      <c r="F10" s="25" t="n">
        <v>623026.5</v>
      </c>
      <c r="G10" s="25" t="n">
        <v>2262148.392735</v>
      </c>
      <c r="H10" s="26" t="n">
        <v>490982.725882</v>
      </c>
      <c r="I10" s="20" t="n">
        <v>327</v>
      </c>
      <c r="J10" s="27" t="n">
        <v>0</v>
      </c>
      <c r="K10" s="27"/>
      <c r="L10" s="27" t="n">
        <v>0</v>
      </c>
      <c r="M10" s="27" t="n">
        <v>0</v>
      </c>
      <c r="N10" s="28" t="n">
        <v>327</v>
      </c>
    </row>
    <row r="11" customFormat="false" ht="25.5" hidden="false" customHeight="false" outlineLevel="0" collapsed="false">
      <c r="A11" s="29" t="s">
        <v>19</v>
      </c>
      <c r="B11" s="30" t="s">
        <v>16</v>
      </c>
      <c r="C11" s="17" t="n">
        <v>1069412</v>
      </c>
      <c r="D11" s="25" t="n">
        <v>853385</v>
      </c>
      <c r="E11" s="25"/>
      <c r="F11" s="25" t="n">
        <v>0</v>
      </c>
      <c r="G11" s="25" t="n">
        <v>177004</v>
      </c>
      <c r="H11" s="26" t="n">
        <v>39023</v>
      </c>
      <c r="I11" s="20" t="n">
        <v>0</v>
      </c>
      <c r="J11" s="27" t="n">
        <v>0</v>
      </c>
      <c r="K11" s="27"/>
      <c r="L11" s="27" t="n">
        <v>0</v>
      </c>
      <c r="M11" s="27" t="n">
        <v>0</v>
      </c>
      <c r="N11" s="28" t="n">
        <v>0</v>
      </c>
    </row>
    <row r="12" customFormat="false" ht="25.5" hidden="false" customHeight="false" outlineLevel="0" collapsed="false">
      <c r="A12" s="29" t="s">
        <v>20</v>
      </c>
      <c r="B12" s="30" t="s">
        <v>16</v>
      </c>
      <c r="C12" s="17" t="n">
        <v>345897</v>
      </c>
      <c r="D12" s="25" t="n">
        <v>29969</v>
      </c>
      <c r="E12" s="25"/>
      <c r="F12" s="25" t="n">
        <v>0</v>
      </c>
      <c r="G12" s="25" t="n">
        <v>230715</v>
      </c>
      <c r="H12" s="26" t="n">
        <v>85213</v>
      </c>
      <c r="I12" s="20" t="n">
        <v>22</v>
      </c>
      <c r="J12" s="27" t="n">
        <v>0</v>
      </c>
      <c r="K12" s="27"/>
      <c r="L12" s="27" t="n">
        <v>0</v>
      </c>
      <c r="M12" s="27" t="n">
        <v>22</v>
      </c>
      <c r="N12" s="28" t="n">
        <v>0</v>
      </c>
    </row>
    <row r="13" customFormat="false" ht="25.5" hidden="false" customHeight="false" outlineLevel="0" collapsed="false">
      <c r="A13" s="15" t="s">
        <v>21</v>
      </c>
      <c r="B13" s="24" t="s">
        <v>16</v>
      </c>
      <c r="C13" s="20" t="n">
        <f aca="false">D13+E13+F13+G13+H13</f>
        <v>401091</v>
      </c>
      <c r="D13" s="22" t="n">
        <v>0</v>
      </c>
      <c r="E13" s="22"/>
      <c r="F13" s="27" t="n">
        <v>0</v>
      </c>
      <c r="G13" s="22" t="n">
        <v>149484</v>
      </c>
      <c r="H13" s="23" t="n">
        <v>251607</v>
      </c>
      <c r="I13" s="20" t="n">
        <f aca="false">J13+K13+L13+M13+N13</f>
        <v>740</v>
      </c>
      <c r="J13" s="27" t="n">
        <v>0</v>
      </c>
      <c r="K13" s="27"/>
      <c r="L13" s="27" t="n">
        <v>0</v>
      </c>
      <c r="M13" s="27" t="n">
        <v>270</v>
      </c>
      <c r="N13" s="28" t="n">
        <v>470</v>
      </c>
    </row>
    <row r="14" customFormat="false" ht="38.25" hidden="false" customHeight="false" outlineLevel="0" collapsed="false">
      <c r="A14" s="15" t="s">
        <v>22</v>
      </c>
      <c r="B14" s="24" t="s">
        <v>16</v>
      </c>
      <c r="C14" s="20" t="n">
        <f aca="false">D14+E14+F14+G14+H14</f>
        <v>331174</v>
      </c>
      <c r="D14" s="22" t="n">
        <v>0</v>
      </c>
      <c r="E14" s="22"/>
      <c r="F14" s="27" t="n">
        <v>0</v>
      </c>
      <c r="G14" s="22" t="n">
        <v>331174</v>
      </c>
      <c r="H14" s="28" t="n">
        <v>0</v>
      </c>
      <c r="I14" s="20" t="n">
        <f aca="false">J14+K14+L14+M14+N14</f>
        <v>0</v>
      </c>
      <c r="J14" s="27" t="n">
        <v>0</v>
      </c>
      <c r="K14" s="27"/>
      <c r="L14" s="27" t="n">
        <v>0</v>
      </c>
      <c r="M14" s="27" t="n">
        <v>0</v>
      </c>
      <c r="N14" s="28" t="n">
        <v>0</v>
      </c>
    </row>
    <row r="15" customFormat="false" ht="25.5" hidden="false" customHeight="false" outlineLevel="0" collapsed="false">
      <c r="A15" s="15" t="s">
        <v>23</v>
      </c>
      <c r="B15" s="24" t="s">
        <v>16</v>
      </c>
      <c r="C15" s="20" t="n">
        <f aca="false">D15+E15+F15+G15+H15</f>
        <v>1094080</v>
      </c>
      <c r="D15" s="22" t="n">
        <v>675337</v>
      </c>
      <c r="E15" s="22"/>
      <c r="F15" s="27" t="n">
        <v>0</v>
      </c>
      <c r="G15" s="22" t="n">
        <v>309623</v>
      </c>
      <c r="H15" s="23" t="n">
        <v>109120</v>
      </c>
      <c r="I15" s="20" t="n">
        <f aca="false">J15+K15+L15+M15+N15</f>
        <v>669</v>
      </c>
      <c r="J15" s="27" t="n">
        <v>0</v>
      </c>
      <c r="K15" s="27"/>
      <c r="L15" s="27" t="n">
        <v>0</v>
      </c>
      <c r="M15" s="27" t="n">
        <v>546</v>
      </c>
      <c r="N15" s="28" t="n">
        <v>123</v>
      </c>
    </row>
    <row r="16" customFormat="false" ht="12.75" hidden="false" customHeight="false" outlineLevel="0" collapsed="false">
      <c r="A16" s="15" t="s">
        <v>24</v>
      </c>
      <c r="B16" s="24" t="s">
        <v>16</v>
      </c>
      <c r="C16" s="20" t="n">
        <f aca="false">D16+E16+F16+G16+H16</f>
        <v>184003</v>
      </c>
      <c r="D16" s="22" t="n">
        <v>0</v>
      </c>
      <c r="E16" s="22"/>
      <c r="F16" s="27" t="n">
        <v>0</v>
      </c>
      <c r="G16" s="22" t="n">
        <v>73540</v>
      </c>
      <c r="H16" s="23" t="n">
        <v>110463</v>
      </c>
      <c r="I16" s="20" t="n">
        <f aca="false">J16+K16+L16+M16+N16</f>
        <v>45</v>
      </c>
      <c r="J16" s="27"/>
      <c r="K16" s="22"/>
      <c r="L16" s="27"/>
      <c r="M16" s="22" t="n">
        <v>0</v>
      </c>
      <c r="N16" s="23" t="n">
        <v>45</v>
      </c>
    </row>
    <row r="17" customFormat="false" ht="26.25" hidden="false" customHeight="false" outlineLevel="0" collapsed="false">
      <c r="A17" s="15" t="s">
        <v>25</v>
      </c>
      <c r="B17" s="24" t="s">
        <v>16</v>
      </c>
      <c r="C17" s="20" t="n">
        <f aca="false">D17+E17+F17+G17+H17</f>
        <v>5056015</v>
      </c>
      <c r="D17" s="31" t="n">
        <v>0</v>
      </c>
      <c r="E17" s="31" t="n">
        <v>5056015</v>
      </c>
      <c r="F17" s="31" t="n">
        <v>0</v>
      </c>
      <c r="G17" s="31" t="n">
        <v>0</v>
      </c>
      <c r="H17" s="32" t="n">
        <v>0</v>
      </c>
      <c r="I17" s="20" t="n">
        <f aca="false">J17+K17+L17+M17+N17</f>
        <v>8231</v>
      </c>
      <c r="J17" s="22" t="n">
        <v>0</v>
      </c>
      <c r="K17" s="31" t="n">
        <v>8231</v>
      </c>
      <c r="L17" s="31" t="n">
        <v>0</v>
      </c>
      <c r="M17" s="31" t="n">
        <v>0</v>
      </c>
      <c r="N17" s="32" t="n">
        <v>0</v>
      </c>
    </row>
    <row r="18" customFormat="false" ht="13.5" hidden="false" customHeight="true" outlineLevel="0" collapsed="false">
      <c r="A18" s="33" t="s">
        <v>26</v>
      </c>
      <c r="B18" s="33"/>
      <c r="C18" s="34" t="n">
        <f aca="false">SUM(C8:C17)</f>
        <v>52625700.618617</v>
      </c>
      <c r="D18" s="35" t="n">
        <f aca="false">SUM(D8:D17)</f>
        <v>15761708</v>
      </c>
      <c r="E18" s="35" t="n">
        <f aca="false">SUM(E8:E17)</f>
        <v>5056015</v>
      </c>
      <c r="F18" s="35" t="n">
        <f aca="false">SUM(F8:F17)</f>
        <v>6133154.5</v>
      </c>
      <c r="G18" s="35" t="n">
        <f aca="false">SUM(G8:G17)</f>
        <v>19345679.392735</v>
      </c>
      <c r="H18" s="36" t="n">
        <f aca="false">SUM(H8:H17)</f>
        <v>6329143.725882</v>
      </c>
      <c r="I18" s="35" t="n">
        <f aca="false">SUM(I8:I17)</f>
        <v>42890</v>
      </c>
      <c r="J18" s="37" t="n">
        <f aca="false">SUM(J8:J17)</f>
        <v>16641</v>
      </c>
      <c r="K18" s="35" t="n">
        <f aca="false">SUM(K8:K17)</f>
        <v>8231</v>
      </c>
      <c r="L18" s="35" t="n">
        <f aca="false">SUM(L8:L17)</f>
        <v>3962</v>
      </c>
      <c r="M18" s="35" t="n">
        <f aca="false">SUM(M8:M17)</f>
        <v>6933</v>
      </c>
      <c r="N18" s="36" t="n">
        <f aca="false">SUM(N8:N17)</f>
        <v>7123</v>
      </c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E5" s="38" t="s">
        <v>28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9"/>
    </row>
    <row r="6" customFormat="false" ht="12.75" hidden="false" customHeight="false" outlineLevel="0" collapsed="false"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1"/>
    </row>
    <row r="7" customFormat="false" ht="12.75" hidden="false" customHeight="false" outlineLevel="0" collapsed="false"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2.75" hidden="false" customHeight="false" outlineLevel="0" collapsed="false"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false" outlineLevel="0" collapsed="false"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2.75" hidden="false" customHeight="false" outlineLevel="0" collapsed="false"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2.75" hidden="false" customHeight="false" outlineLevel="0" collapsed="false"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</sheetData>
  <mergeCells count="1">
    <mergeCell ref="E5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geeva.v</cp:lastModifiedBy>
  <cp:lastPrinted>2024-10-17T07:35:56Z</cp:lastPrinted>
  <dcterms:modified xsi:type="dcterms:W3CDTF">2025-03-17T08:06:49Z</dcterms:modified>
  <cp:revision>0</cp:revision>
  <dc:subject/>
  <dc:title/>
</cp:coreProperties>
</file>